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2.5</v>
      </c>
      <c r="E8" s="22" t="n">
        <v>17.8</v>
      </c>
      <c r="F8" s="24" t="n">
        <v>16.2</v>
      </c>
      <c r="G8" s="25" t="n">
        <f aca="false">E8-F8</f>
        <v>1.6</v>
      </c>
      <c r="H8" s="22" t="n">
        <v>24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84745762712</v>
      </c>
      <c r="C9" s="28" t="n">
        <v>13.285</v>
      </c>
      <c r="D9" s="29" t="n">
        <v>14.204</v>
      </c>
      <c r="E9" s="28" t="n">
        <v>11.8</v>
      </c>
      <c r="F9" s="30" t="n">
        <v>12.4</v>
      </c>
      <c r="G9" s="25" t="n">
        <f aca="false">E9-F9</f>
        <v>-0.6</v>
      </c>
      <c r="H9" s="28" t="n">
        <v>10.628</v>
      </c>
      <c r="I9" s="31" t="n">
        <v>0</v>
      </c>
      <c r="J9" s="28" t="n">
        <v>11.3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2.43902439024</v>
      </c>
      <c r="C10" s="28" t="n">
        <v>38.385</v>
      </c>
      <c r="D10" s="29" t="n">
        <v>38.038</v>
      </c>
      <c r="E10" s="28" t="n">
        <v>20.5</v>
      </c>
      <c r="F10" s="30" t="n">
        <v>20</v>
      </c>
      <c r="G10" s="25" t="n">
        <f aca="false">E10-F10</f>
        <v>0.5</v>
      </c>
      <c r="H10" s="28" t="n">
        <v>39.153</v>
      </c>
      <c r="I10" s="31" t="n">
        <v>0</v>
      </c>
      <c r="J10" s="28" t="n">
        <v>38.7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6.6</v>
      </c>
      <c r="E13" s="28" t="n">
        <v>21</v>
      </c>
      <c r="F13" s="30" t="n">
        <v>20.4</v>
      </c>
      <c r="G13" s="25" t="n">
        <f aca="false">E13-F13</f>
        <v>0.600000000000001</v>
      </c>
      <c r="H13" s="28" t="n">
        <v>52</v>
      </c>
      <c r="I13" s="31" t="n">
        <v>0</v>
      </c>
      <c r="J13" s="28" t="n">
        <v>49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3.08056872038</v>
      </c>
      <c r="C14" s="28" t="n">
        <v>60.2</v>
      </c>
      <c r="D14" s="29" t="n">
        <v>55.3</v>
      </c>
      <c r="E14" s="28" t="n">
        <v>21.1</v>
      </c>
      <c r="F14" s="30" t="n">
        <v>20</v>
      </c>
      <c r="G14" s="25" t="n">
        <f aca="false">E14-F14</f>
        <v>1.1</v>
      </c>
      <c r="H14" s="28" t="n">
        <v>54.4</v>
      </c>
      <c r="I14" s="31" t="n">
        <v>0</v>
      </c>
      <c r="J14" s="28" t="n">
        <v>50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915254237288</v>
      </c>
      <c r="C15" s="28" t="n">
        <v>12.3</v>
      </c>
      <c r="D15" s="29" t="n">
        <v>10.4</v>
      </c>
      <c r="E15" s="28" t="n">
        <v>17.7</v>
      </c>
      <c r="F15" s="30" t="n">
        <v>14.1</v>
      </c>
      <c r="G15" s="25" t="n">
        <f aca="false">E15-F15</f>
        <v>3.6</v>
      </c>
      <c r="H15" s="28" t="n">
        <v>12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3.50877192982</v>
      </c>
      <c r="C16" s="28" t="n">
        <v>174.5</v>
      </c>
      <c r="D16" s="29" t="n">
        <v>166.9</v>
      </c>
      <c r="E16" s="28" t="n">
        <v>22.8</v>
      </c>
      <c r="F16" s="30" t="n">
        <v>22.2</v>
      </c>
      <c r="G16" s="25" t="n">
        <f aca="false">E16-F16</f>
        <v>0.600000000000001</v>
      </c>
      <c r="H16" s="28" t="n">
        <v>180.2</v>
      </c>
      <c r="I16" s="31" t="n">
        <v>0</v>
      </c>
      <c r="J16" s="28" t="n">
        <v>172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4.5</v>
      </c>
      <c r="E19" s="28" t="n">
        <v>13.3</v>
      </c>
      <c r="F19" s="30" t="n">
        <v>13.3</v>
      </c>
      <c r="G19" s="25" t="n">
        <f aca="false">E19-F19</f>
        <v>0</v>
      </c>
      <c r="H19" s="28" t="n">
        <v>12</v>
      </c>
      <c r="I19" s="31" t="n">
        <v>0</v>
      </c>
      <c r="J19" s="28" t="n">
        <v>13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3.08370044053</v>
      </c>
      <c r="C20" s="28" t="n">
        <v>111.3</v>
      </c>
      <c r="D20" s="29" t="n">
        <v>101.7</v>
      </c>
      <c r="E20" s="28" t="n">
        <v>22.7</v>
      </c>
      <c r="F20" s="30" t="n">
        <v>21.9</v>
      </c>
      <c r="G20" s="25" t="n">
        <f aca="false">E20-F20</f>
        <v>0.800000000000001</v>
      </c>
      <c r="H20" s="28" t="n">
        <v>111.8</v>
      </c>
      <c r="I20" s="31" t="n">
        <v>0</v>
      </c>
      <c r="J20" s="28" t="n">
        <v>104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8.61386138614</v>
      </c>
      <c r="C21" s="28" t="n">
        <v>73.5</v>
      </c>
      <c r="D21" s="29" t="n">
        <v>63.5</v>
      </c>
      <c r="E21" s="28" t="n">
        <v>20.2</v>
      </c>
      <c r="F21" s="30" t="n">
        <v>18.2</v>
      </c>
      <c r="G21" s="25" t="n">
        <f aca="false">E21-F21</f>
        <v>2</v>
      </c>
      <c r="H21" s="28" t="n">
        <v>72.4</v>
      </c>
      <c r="I21" s="31" t="n">
        <v>0</v>
      </c>
      <c r="J21" s="28" t="n">
        <v>62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95488721804</v>
      </c>
      <c r="C22" s="28" t="n">
        <v>220.3</v>
      </c>
      <c r="D22" s="29" t="n">
        <v>216.7</v>
      </c>
      <c r="E22" s="28" t="n">
        <v>26.6</v>
      </c>
      <c r="F22" s="30" t="n">
        <v>26.5</v>
      </c>
      <c r="G22" s="25" t="n">
        <f aca="false">E22-F22</f>
        <v>0.100000000000001</v>
      </c>
      <c r="H22" s="28" t="n">
        <v>229.6</v>
      </c>
      <c r="I22" s="31" t="n">
        <v>0</v>
      </c>
      <c r="J22" s="28" t="n">
        <v>22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2.7</v>
      </c>
      <c r="E24" s="28" t="n">
        <v>10.5</v>
      </c>
      <c r="F24" s="30" t="n">
        <v>10.8</v>
      </c>
      <c r="G24" s="25" t="n">
        <f aca="false">E24-F24</f>
        <v>-0.300000000000001</v>
      </c>
      <c r="H24" s="28" t="n">
        <v>1.2</v>
      </c>
      <c r="I24" s="31" t="n">
        <v>0</v>
      </c>
      <c r="J24" s="28" t="n">
        <v>1.6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8.15789473684</v>
      </c>
      <c r="C25" s="28" t="n">
        <v>62.9</v>
      </c>
      <c r="D25" s="29" t="n">
        <v>61.7</v>
      </c>
      <c r="E25" s="28" t="n">
        <v>15.2</v>
      </c>
      <c r="F25" s="30" t="n">
        <v>15</v>
      </c>
      <c r="G25" s="25" t="n">
        <f aca="false">E25-F25</f>
        <v>0.199999999999999</v>
      </c>
      <c r="H25" s="28" t="n">
        <v>63.7</v>
      </c>
      <c r="I25" s="31" t="n">
        <v>6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2.2</v>
      </c>
      <c r="E27" s="28" t="n">
        <v>13</v>
      </c>
      <c r="F27" s="30" t="n">
        <v>13.1</v>
      </c>
      <c r="G27" s="25" t="n">
        <f aca="false">E27-F27</f>
        <v>-0.0999999999999996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36.97478991597</v>
      </c>
      <c r="C28" s="28" t="n">
        <v>93.7</v>
      </c>
      <c r="D28" s="29" t="n">
        <v>71.6</v>
      </c>
      <c r="E28" s="28" t="n">
        <v>23.8</v>
      </c>
      <c r="F28" s="30" t="n">
        <v>24.3</v>
      </c>
      <c r="G28" s="25" t="n">
        <f aca="false">E28-F28</f>
        <v>-0.5</v>
      </c>
      <c r="H28" s="28" t="n">
        <v>92.9</v>
      </c>
      <c r="I28" s="31" t="n">
        <v>0</v>
      </c>
      <c r="J28" s="28" t="n">
        <v>7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0.95238095238</v>
      </c>
      <c r="C30" s="28" t="n">
        <v>43.91</v>
      </c>
      <c r="D30" s="29" t="n">
        <v>36.31</v>
      </c>
      <c r="E30" s="28" t="n">
        <v>21</v>
      </c>
      <c r="F30" s="30" t="n">
        <v>19.2</v>
      </c>
      <c r="G30" s="25" t="n">
        <f aca="false">E30-F30</f>
        <v>1.8</v>
      </c>
      <c r="H30" s="28" t="n">
        <v>44.16</v>
      </c>
      <c r="I30" s="31" t="n">
        <v>0</v>
      </c>
      <c r="J30" s="28" t="n">
        <v>36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74534161491</v>
      </c>
      <c r="C31" s="28" t="n">
        <v>1.74</v>
      </c>
      <c r="D31" s="29" t="n">
        <v>2.05</v>
      </c>
      <c r="E31" s="28" t="n">
        <v>16.1</v>
      </c>
      <c r="F31" s="30" t="n">
        <v>19</v>
      </c>
      <c r="G31" s="25" t="n">
        <f aca="false">E31-F31</f>
        <v>-2.9</v>
      </c>
      <c r="H31" s="28" t="n">
        <v>1.28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7695473251</v>
      </c>
      <c r="C33" s="28" t="n">
        <v>169.9</v>
      </c>
      <c r="D33" s="29" t="n">
        <v>151.5</v>
      </c>
      <c r="E33" s="28" t="n">
        <v>24.3</v>
      </c>
      <c r="F33" s="30" t="n">
        <v>23</v>
      </c>
      <c r="G33" s="25" t="n">
        <f aca="false">E33-F33</f>
        <v>1.3</v>
      </c>
      <c r="H33" s="28" t="n">
        <v>164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36.75213675214</v>
      </c>
      <c r="C34" s="28" t="n">
        <v>108.5</v>
      </c>
      <c r="D34" s="29" t="n">
        <v>103.4</v>
      </c>
      <c r="E34" s="28" t="n">
        <v>23.4</v>
      </c>
      <c r="F34" s="30" t="n">
        <v>24.2</v>
      </c>
      <c r="G34" s="25" t="n">
        <f aca="false">E34-F34</f>
        <v>-0.800000000000001</v>
      </c>
      <c r="H34" s="28" t="n">
        <v>109.69</v>
      </c>
      <c r="I34" s="31" t="n">
        <v>0</v>
      </c>
      <c r="J34" s="28" t="n">
        <v>107.7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4.58333333333</v>
      </c>
      <c r="C35" s="28" t="n">
        <v>69.219</v>
      </c>
      <c r="D35" s="29" t="n">
        <v>64.952</v>
      </c>
      <c r="E35" s="28" t="n">
        <v>21.6</v>
      </c>
      <c r="F35" s="30" t="n">
        <v>20.5</v>
      </c>
      <c r="G35" s="25" t="n">
        <f aca="false">E35-F35</f>
        <v>1.1</v>
      </c>
      <c r="H35" s="28" t="n">
        <v>70.8</v>
      </c>
      <c r="I35" s="31" t="n">
        <v>0</v>
      </c>
      <c r="J35" s="28" t="n">
        <v>66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5.217391304348</v>
      </c>
      <c r="C36" s="28" t="n">
        <v>4.2</v>
      </c>
      <c r="D36" s="29" t="n">
        <v>3.7</v>
      </c>
      <c r="E36" s="28" t="n">
        <v>11.5</v>
      </c>
      <c r="F36" s="30" t="n">
        <v>11</v>
      </c>
      <c r="G36" s="25" t="n">
        <f aca="false">E36-F36</f>
        <v>0.5</v>
      </c>
      <c r="H36" s="28" t="n">
        <v>3.7</v>
      </c>
      <c r="I36" s="31" t="n">
        <v>0</v>
      </c>
      <c r="J36" s="28" t="n">
        <v>2.8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55023923445</v>
      </c>
      <c r="C37" s="28" t="n">
        <v>16</v>
      </c>
      <c r="D37" s="29" t="n">
        <v>14.1</v>
      </c>
      <c r="E37" s="28" t="n">
        <v>20.9</v>
      </c>
      <c r="F37" s="30" t="n">
        <v>18.8</v>
      </c>
      <c r="G37" s="25" t="n">
        <f aca="false">E37-F37</f>
        <v>2.1</v>
      </c>
      <c r="H37" s="28" t="n">
        <v>14.8</v>
      </c>
      <c r="I37" s="31" t="n">
        <v>0</v>
      </c>
      <c r="J37" s="28" t="n">
        <v>12.7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4.313725490196</v>
      </c>
      <c r="C38" s="28" t="n">
        <v>8</v>
      </c>
      <c r="D38" s="29" t="n">
        <v>8.4</v>
      </c>
      <c r="E38" s="28" t="n">
        <v>10.2</v>
      </c>
      <c r="F38" s="30" t="n">
        <v>10.8</v>
      </c>
      <c r="G38" s="25" t="n">
        <f aca="false">E38-F38</f>
        <v>-0.600000000000001</v>
      </c>
      <c r="H38" s="28" t="n">
        <v>6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2.28070175439</v>
      </c>
      <c r="C39" s="28" t="n">
        <v>55</v>
      </c>
      <c r="D39" s="29" t="n">
        <v>52</v>
      </c>
      <c r="E39" s="28" t="n">
        <v>22.8</v>
      </c>
      <c r="F39" s="30" t="n">
        <v>21.6</v>
      </c>
      <c r="G39" s="25" t="n">
        <f aca="false">E39-F39</f>
        <v>1.2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5.52511415525</v>
      </c>
      <c r="C41" s="28" t="n">
        <v>96.7</v>
      </c>
      <c r="D41" s="29" t="n">
        <v>85.5</v>
      </c>
      <c r="E41" s="28" t="n">
        <v>21.9</v>
      </c>
      <c r="F41" s="30" t="n">
        <v>19.7</v>
      </c>
      <c r="G41" s="25" t="n">
        <f aca="false">E41-F41</f>
        <v>2.2</v>
      </c>
      <c r="H41" s="28" t="n">
        <v>93.6</v>
      </c>
      <c r="I41" s="31" t="n">
        <v>0</v>
      </c>
      <c r="J41" s="28" t="n">
        <v>81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11926605505</v>
      </c>
      <c r="C42" s="28" t="n">
        <v>81.6</v>
      </c>
      <c r="D42" s="29" t="n">
        <v>76.2</v>
      </c>
      <c r="E42" s="28" t="n">
        <v>21.8</v>
      </c>
      <c r="F42" s="30" t="n">
        <v>20.4</v>
      </c>
      <c r="G42" s="25" t="n">
        <f aca="false">E42-F42</f>
        <v>1.4</v>
      </c>
      <c r="H42" s="28" t="n">
        <v>85.5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.3</v>
      </c>
      <c r="E43" s="28" t="n">
        <v>11.5</v>
      </c>
      <c r="F43" s="30" t="n">
        <v>11.5</v>
      </c>
      <c r="G43" s="25" t="n">
        <f aca="false">E43-F43</f>
        <v>0</v>
      </c>
      <c r="H43" s="28" t="n">
        <v>3.9</v>
      </c>
      <c r="I43" s="31" t="n">
        <v>0</v>
      </c>
      <c r="J43" s="28" t="n">
        <v>4</v>
      </c>
      <c r="K43" s="31" t="n">
        <v>0</v>
      </c>
      <c r="L43" s="32" t="n">
        <v>2.03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7</v>
      </c>
      <c r="E44" s="28" t="n">
        <v>23</v>
      </c>
      <c r="F44" s="30" t="n">
        <v>20.6</v>
      </c>
      <c r="G44" s="25" t="n">
        <f aca="false">E44-F44</f>
        <v>2.4</v>
      </c>
      <c r="H44" s="28" t="n">
        <v>28.7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1.09170305677</v>
      </c>
      <c r="C45" s="28" t="n">
        <v>91.396</v>
      </c>
      <c r="D45" s="29" t="n">
        <v>81.619</v>
      </c>
      <c r="E45" s="28" t="n">
        <v>22.9</v>
      </c>
      <c r="F45" s="30" t="n">
        <v>21.2</v>
      </c>
      <c r="G45" s="25" t="n">
        <f aca="false">E45-F45</f>
        <v>1.7</v>
      </c>
      <c r="H45" s="28" t="n">
        <v>83.534</v>
      </c>
      <c r="I45" s="31" t="n">
        <v>0</v>
      </c>
      <c r="J45" s="28" t="n">
        <v>74.96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75147928994</v>
      </c>
      <c r="C46" s="28" t="n">
        <v>51</v>
      </c>
      <c r="D46" s="29" t="n">
        <v>50.1</v>
      </c>
      <c r="E46" s="28" t="n">
        <v>16.9</v>
      </c>
      <c r="F46" s="30" t="n">
        <v>16.5</v>
      </c>
      <c r="G46" s="25" t="n">
        <f aca="false">E46-F46</f>
        <v>0.399999999999999</v>
      </c>
      <c r="H46" s="28" t="n">
        <v>53.3</v>
      </c>
      <c r="I46" s="31" t="n">
        <v>0</v>
      </c>
      <c r="J46" s="28" t="n">
        <v>49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.4</v>
      </c>
      <c r="E47" s="28" t="n">
        <v>17.1</v>
      </c>
      <c r="F47" s="30" t="n">
        <v>16.3</v>
      </c>
      <c r="G47" s="25" t="n">
        <f aca="false">E47-F47</f>
        <v>0.800000000000001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7.62976573266</v>
      </c>
      <c r="C48" s="28" t="n">
        <v>45.23</v>
      </c>
      <c r="D48" s="29" t="n">
        <v>47.28</v>
      </c>
      <c r="E48" s="28" t="n">
        <v>21.77</v>
      </c>
      <c r="F48" s="30" t="n">
        <v>23.18</v>
      </c>
      <c r="G48" s="25" t="n">
        <f aca="false">E48-F48</f>
        <v>-1.41</v>
      </c>
      <c r="H48" s="28" t="n">
        <v>46.6</v>
      </c>
      <c r="I48" s="31" t="n">
        <v>0</v>
      </c>
      <c r="J48" s="28" t="n">
        <v>48.7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1</v>
      </c>
      <c r="E49" s="28" t="n">
        <v>17.6</v>
      </c>
      <c r="F49" s="30" t="n">
        <v>18.8</v>
      </c>
      <c r="G49" s="25" t="n">
        <f aca="false">E49-F49</f>
        <v>-1.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</v>
      </c>
      <c r="C50" s="41" t="n">
        <v>77.4</v>
      </c>
      <c r="D50" s="42" t="n">
        <v>72.6</v>
      </c>
      <c r="E50" s="41" t="n">
        <v>24</v>
      </c>
      <c r="F50" s="43" t="n">
        <v>22.5</v>
      </c>
      <c r="G50" s="44" t="n">
        <f aca="false">E50-F50</f>
        <v>1.5</v>
      </c>
      <c r="H50" s="41" t="n">
        <v>79.2</v>
      </c>
      <c r="I50" s="45" t="n">
        <v>0</v>
      </c>
      <c r="J50" s="41" t="n">
        <v>99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6.865</v>
      </c>
      <c r="D51" s="50" t="n">
        <f aca="false">SUM(D8:D50)</f>
        <v>1808.253</v>
      </c>
      <c r="E51" s="51" t="n">
        <f aca="false">C51/88</f>
        <v>22.1234659090909</v>
      </c>
      <c r="F51" s="52" t="n">
        <v>21.3</v>
      </c>
      <c r="G51" s="49" t="n">
        <f aca="false">E51-F51</f>
        <v>0.82346590909091</v>
      </c>
      <c r="H51" s="51" t="n">
        <f aca="false">SUM(H8:H50)</f>
        <v>1941.585</v>
      </c>
      <c r="I51" s="49" t="n">
        <f aca="false">SUM(I8:I50)</f>
        <v>6.3</v>
      </c>
      <c r="J51" s="51" t="n">
        <f aca="false">SUM(J8:J50)</f>
        <v>1836.0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16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14T06:51:45Z</dcterms:modified>
  <cp:revision>0</cp:revision>
  <dc:subject/>
  <dc:title/>
</cp:coreProperties>
</file>